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208k RUSA Brevet</t>
  </si>
  <si>
    <t xml:space="preserve">Rock Dale And Ice</t>
  </si>
  <si>
    <t xml:space="preserve">Wayne Dunlap 408-857-5458</t>
  </si>
  <si>
    <t xml:space="preserve">Distance</t>
  </si>
  <si>
    <t xml:space="preserve">Total</t>
  </si>
  <si>
    <t xml:space="preserve">Turn</t>
  </si>
  <si>
    <t xml:space="preserve">Directions</t>
  </si>
  <si>
    <t xml:space="preserve">Open</t>
  </si>
  <si>
    <t xml:space="preserve">Close</t>
  </si>
  <si>
    <t xml:space="preserve">Control #1 Berry Creek Food Mart (Shell) 301 SH 195 Georgetown (16.1m to next control)</t>
  </si>
  <si>
    <t xml:space="preserve">L</t>
  </si>
  <si>
    <t xml:space="preserve">Berry Creek Dr toward TX-195 E </t>
  </si>
  <si>
    <t xml:space="preserve">R</t>
  </si>
  <si>
    <t xml:space="preserve">TX-195 E (then keep left for N IH-35)</t>
  </si>
  <si>
    <t xml:space="preserve">IH 35 frontage rd</t>
  </si>
  <si>
    <t xml:space="preserve">County Road 150 </t>
  </si>
  <si>
    <t xml:space="preserve">County Road 140 </t>
  </si>
  <si>
    <t xml:space="preserve">County Road 149 </t>
  </si>
  <si>
    <t xml:space="preserve">FM 1105</t>
  </si>
  <si>
    <t xml:space="preserve">County Road 153 </t>
  </si>
  <si>
    <t xml:space="preserve">County Road 156 </t>
  </si>
  <si>
    <t xml:space="preserve">County Road 327 </t>
  </si>
  <si>
    <t xml:space="preserve">Stay on CR 327 (T intersection) </t>
  </si>
  <si>
    <t xml:space="preserve">County Road 326 </t>
  </si>
  <si>
    <t xml:space="preserve">County Road 300/Widavilla </t>
  </si>
  <si>
    <t xml:space="preserve">S</t>
  </si>
  <si>
    <t xml:space="preserve">Road changes to County 301/Davilla</t>
  </si>
  <si>
    <t xml:space="preserve">FM 971/TX 95/S Commerce St USE CAUTION</t>
  </si>
  <si>
    <t xml:space="preserve">Elm St</t>
  </si>
  <si>
    <t xml:space="preserve">Control #2 Kwik Pantry 201 S Commerce St Granger (32.3m to next control)</t>
  </si>
  <si>
    <t xml:space="preserve">Continue east on Elm St</t>
  </si>
  <si>
    <t xml:space="preserve">Gabriel St</t>
  </si>
  <si>
    <t xml:space="preserve">Davilla St /FM 971</t>
  </si>
  <si>
    <t xml:space="preserve">Road changes to County 361</t>
  </si>
  <si>
    <t xml:space="preserve">County 428 </t>
  </si>
  <si>
    <t xml:space="preserve">Fm 1331</t>
  </si>
  <si>
    <t xml:space="preserve">Fm 486</t>
  </si>
  <si>
    <t xml:space="preserve">FM 908</t>
  </si>
  <si>
    <t xml:space="preserve">Keep Right onto County 305 </t>
  </si>
  <si>
    <t xml:space="preserve">Road changes to Bushdale Rd</t>
  </si>
  <si>
    <t xml:space="preserve">Murray Ave </t>
  </si>
  <si>
    <t xml:space="preserve">FM 487 / N Wilcox St</t>
  </si>
  <si>
    <t xml:space="preserve">Control #3 TETCO Chevron US-79 &amp; FM-487, Rockdale, TX (512) 446-3954 (44.6m to next control, 32.2m to services)</t>
  </si>
  <si>
    <t xml:space="preserve">Head north on FM 487 / N Wilcox St and cross US 79</t>
  </si>
  <si>
    <t xml:space="preserve">W Bell Ave </t>
  </si>
  <si>
    <t xml:space="preserve">Ackerman St / FM 487</t>
  </si>
  <si>
    <t xml:space="preserve">Stay on FM 487</t>
  </si>
  <si>
    <t xml:space="preserve">Stay on FM 487 (in Davilla)</t>
  </si>
  <si>
    <t xml:space="preserve">X</t>
  </si>
  <si>
    <t xml:space="preserve">Cross TX 95 (in Bartlett - services)</t>
  </si>
  <si>
    <t xml:space="preserve">Harold Clark Rd (T intersection)</t>
  </si>
  <si>
    <t xml:space="preserve">FM 2115 (T intersection)</t>
  </si>
  <si>
    <t xml:space="preserve">FM 487  (T intersection)</t>
  </si>
  <si>
    <t xml:space="preserve">S 6th St </t>
  </si>
  <si>
    <t xml:space="preserve">Road changes to E Avenue J </t>
  </si>
  <si>
    <t xml:space="preserve">FM 487 / IH 35 frontage Rd</t>
  </si>
  <si>
    <t xml:space="preserve">Control #4 Shell 12819 N Interstate 35, Jarrell, TX
(512) 746-2155 (19.3m to next control)</t>
  </si>
  <si>
    <t xml:space="preserve">Continue south on IH-35</t>
  </si>
  <si>
    <t xml:space="preserve">Keep right on FM 487</t>
  </si>
  <si>
    <t xml:space="preserve">County Road 233 </t>
  </si>
  <si>
    <t xml:space="preserve">TX-195 W  USE CAUTION</t>
  </si>
  <si>
    <t xml:space="preserve">County Road 244 </t>
  </si>
  <si>
    <t xml:space="preserve">County Road 245 </t>
  </si>
  <si>
    <t xml:space="preserve">FM 970 USE CAUTION</t>
  </si>
  <si>
    <t xml:space="preserve">Control #5 Andice General Store 6500 Fm 970
Andice, TX (254) 793-3971 (17m to next control)</t>
  </si>
  <si>
    <t xml:space="preserve">Ranch Rd 2338 </t>
  </si>
  <si>
    <t xml:space="preserve">Wildwood Dr (Traffic Light before HEB)</t>
  </si>
  <si>
    <t xml:space="preserve">Verde Vista </t>
  </si>
  <si>
    <t xml:space="preserve">Shell Rd </t>
  </si>
  <si>
    <t xml:space="preserve">Shell Spur </t>
  </si>
  <si>
    <t xml:space="preserve">Logan Ranch Rd </t>
  </si>
  <si>
    <t xml:space="preserve">La Quinta Dr </t>
  </si>
  <si>
    <t xml:space="preserve">Oak Tree Dr </t>
  </si>
  <si>
    <t xml:space="preserve">Saw Grass Trail </t>
  </si>
  <si>
    <t xml:space="preserve">Oak Tree Dr  (T intersection)</t>
  </si>
  <si>
    <t xml:space="preserve">Berry Creek Dr  (T intersection)</t>
  </si>
  <si>
    <t xml:space="preserve">Control #6 Berry Creek Food Mart (Shell) 301 SH 195 Georget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56.99"/>
    <col collapsed="false" customWidth="true" hidden="false" outlineLevel="0" max="5" min="5" style="0" width="6.13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D2" s="0" t="s">
        <v>2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</row>
    <row r="5" customFormat="false" ht="30" hidden="false" customHeight="false" outlineLevel="0" collapsed="false">
      <c r="A5" s="1" t="n">
        <v>0</v>
      </c>
      <c r="B5" s="1" t="n">
        <v>0</v>
      </c>
      <c r="C5" s="2"/>
      <c r="D5" s="3" t="s">
        <v>9</v>
      </c>
      <c r="E5" s="4" t="n">
        <v>0</v>
      </c>
      <c r="F5" s="2"/>
    </row>
    <row r="6" customFormat="false" ht="15" hidden="false" customHeight="false" outlineLevel="0" collapsed="false">
      <c r="A6" s="5" t="n">
        <v>0</v>
      </c>
      <c r="B6" s="5" t="n">
        <f aca="false">B5+A6</f>
        <v>0</v>
      </c>
      <c r="C6" s="6" t="s">
        <v>10</v>
      </c>
      <c r="D6" s="0" t="s">
        <v>11</v>
      </c>
    </row>
    <row r="7" customFormat="false" ht="15" hidden="false" customHeight="false" outlineLevel="0" collapsed="false">
      <c r="A7" s="5" t="n">
        <v>0.05</v>
      </c>
      <c r="B7" s="5" t="n">
        <f aca="false">B6+A7</f>
        <v>0.05</v>
      </c>
      <c r="C7" s="6" t="s">
        <v>12</v>
      </c>
      <c r="D7" s="0" t="s">
        <v>13</v>
      </c>
    </row>
    <row r="8" customFormat="false" ht="15" hidden="false" customHeight="false" outlineLevel="0" collapsed="false">
      <c r="A8" s="5" t="n">
        <v>0.33</v>
      </c>
      <c r="B8" s="5" t="n">
        <f aca="false">B7+A8</f>
        <v>0.38</v>
      </c>
      <c r="C8" s="6" t="s">
        <v>10</v>
      </c>
      <c r="D8" s="0" t="s">
        <v>14</v>
      </c>
    </row>
    <row r="9" customFormat="false" ht="15" hidden="false" customHeight="false" outlineLevel="0" collapsed="false">
      <c r="A9" s="5" t="n">
        <v>0.3</v>
      </c>
      <c r="B9" s="5" t="n">
        <f aca="false">B8+A9</f>
        <v>0.68</v>
      </c>
      <c r="C9" s="6" t="s">
        <v>12</v>
      </c>
      <c r="D9" s="0" t="s">
        <v>15</v>
      </c>
    </row>
    <row r="10" customFormat="false" ht="15" hidden="false" customHeight="false" outlineLevel="0" collapsed="false">
      <c r="A10" s="5" t="n">
        <v>2.06</v>
      </c>
      <c r="B10" s="5" t="n">
        <f aca="false">B9+A10</f>
        <v>2.74</v>
      </c>
      <c r="C10" s="6" t="s">
        <v>12</v>
      </c>
      <c r="D10" s="0" t="s">
        <v>16</v>
      </c>
    </row>
    <row r="11" customFormat="false" ht="15" hidden="false" customHeight="false" outlineLevel="0" collapsed="false">
      <c r="A11" s="5" t="n">
        <v>0.95</v>
      </c>
      <c r="B11" s="5" t="n">
        <f aca="false">B10+A11</f>
        <v>3.69</v>
      </c>
      <c r="C11" s="6" t="s">
        <v>10</v>
      </c>
      <c r="D11" s="0" t="s">
        <v>17</v>
      </c>
    </row>
    <row r="12" customFormat="false" ht="15" hidden="false" customHeight="false" outlineLevel="0" collapsed="false">
      <c r="A12" s="5" t="n">
        <v>1.55</v>
      </c>
      <c r="B12" s="5" t="n">
        <f aca="false">B11+A12</f>
        <v>5.24</v>
      </c>
      <c r="C12" s="6" t="s">
        <v>10</v>
      </c>
      <c r="D12" s="0" t="s">
        <v>18</v>
      </c>
    </row>
    <row r="13" customFormat="false" ht="15" hidden="false" customHeight="false" outlineLevel="0" collapsed="false">
      <c r="A13" s="5" t="n">
        <v>0.75</v>
      </c>
      <c r="B13" s="5" t="n">
        <f aca="false">B12+A13</f>
        <v>5.99</v>
      </c>
      <c r="C13" s="6" t="s">
        <v>12</v>
      </c>
      <c r="D13" s="0" t="s">
        <v>19</v>
      </c>
    </row>
    <row r="14" customFormat="false" ht="15" hidden="false" customHeight="false" outlineLevel="0" collapsed="false">
      <c r="A14" s="5" t="n">
        <v>1.42</v>
      </c>
      <c r="B14" s="5" t="n">
        <f aca="false">B13+A14</f>
        <v>7.41</v>
      </c>
      <c r="C14" s="6" t="s">
        <v>10</v>
      </c>
      <c r="D14" s="0" t="s">
        <v>20</v>
      </c>
    </row>
    <row r="15" customFormat="false" ht="15" hidden="false" customHeight="false" outlineLevel="0" collapsed="false">
      <c r="A15" s="5" t="n">
        <v>1.4</v>
      </c>
      <c r="B15" s="5" t="n">
        <f aca="false">B14+A15</f>
        <v>8.81</v>
      </c>
      <c r="C15" s="6" t="s">
        <v>10</v>
      </c>
      <c r="D15" s="0" t="s">
        <v>21</v>
      </c>
    </row>
    <row r="16" customFormat="false" ht="15" hidden="false" customHeight="false" outlineLevel="0" collapsed="false">
      <c r="A16" s="5" t="n">
        <v>3.93</v>
      </c>
      <c r="B16" s="5" t="n">
        <f aca="false">B15+A16</f>
        <v>12.74</v>
      </c>
      <c r="C16" s="6" t="s">
        <v>10</v>
      </c>
      <c r="D16" s="0" t="s">
        <v>22</v>
      </c>
    </row>
    <row r="17" customFormat="false" ht="15" hidden="false" customHeight="false" outlineLevel="0" collapsed="false">
      <c r="A17" s="5" t="n">
        <v>0.31</v>
      </c>
      <c r="B17" s="5" t="n">
        <f aca="false">B16+A17</f>
        <v>13.05</v>
      </c>
      <c r="C17" s="6" t="s">
        <v>12</v>
      </c>
      <c r="D17" s="0" t="s">
        <v>23</v>
      </c>
    </row>
    <row r="18" customFormat="false" ht="15" hidden="false" customHeight="false" outlineLevel="0" collapsed="false">
      <c r="A18" s="5" t="n">
        <v>1.74</v>
      </c>
      <c r="B18" s="5" t="n">
        <f aca="false">B17+A18</f>
        <v>14.79</v>
      </c>
      <c r="C18" s="6" t="s">
        <v>12</v>
      </c>
      <c r="D18" s="0" t="s">
        <v>24</v>
      </c>
    </row>
    <row r="19" customFormat="false" ht="15" hidden="false" customHeight="false" outlineLevel="0" collapsed="false">
      <c r="A19" s="5" t="n">
        <v>1.02</v>
      </c>
      <c r="B19" s="5" t="n">
        <f aca="false">B18+A19</f>
        <v>15.81</v>
      </c>
      <c r="C19" s="6" t="s">
        <v>25</v>
      </c>
      <c r="D19" s="0" t="s">
        <v>26</v>
      </c>
    </row>
    <row r="20" customFormat="false" ht="15" hidden="false" customHeight="false" outlineLevel="0" collapsed="false">
      <c r="A20" s="5" t="n">
        <v>0.26</v>
      </c>
      <c r="B20" s="5" t="n">
        <f aca="false">B19+A20</f>
        <v>16.07</v>
      </c>
      <c r="C20" s="6" t="s">
        <v>12</v>
      </c>
      <c r="D20" s="0" t="s">
        <v>27</v>
      </c>
    </row>
    <row r="21" customFormat="false" ht="15" hidden="false" customHeight="false" outlineLevel="0" collapsed="false">
      <c r="A21" s="5" t="n">
        <v>0.07</v>
      </c>
      <c r="B21" s="5" t="n">
        <f aca="false">B20+A21</f>
        <v>16.14</v>
      </c>
      <c r="C21" s="6" t="s">
        <v>10</v>
      </c>
      <c r="D21" s="0" t="s">
        <v>28</v>
      </c>
    </row>
    <row r="22" customFormat="false" ht="30" hidden="false" customHeight="false" outlineLevel="0" collapsed="false">
      <c r="A22" s="1" t="n">
        <v>0</v>
      </c>
      <c r="B22" s="1" t="n">
        <f aca="false">B21+A22</f>
        <v>16.14</v>
      </c>
      <c r="C22" s="7" t="s">
        <v>12</v>
      </c>
      <c r="D22" s="3" t="s">
        <v>29</v>
      </c>
      <c r="E22" s="4" t="n">
        <v>0.0319444444444445</v>
      </c>
      <c r="F22" s="4" t="n">
        <v>0.0722222222222222</v>
      </c>
    </row>
    <row r="23" customFormat="false" ht="15" hidden="false" customHeight="false" outlineLevel="0" collapsed="false">
      <c r="A23" s="5" t="n">
        <v>0</v>
      </c>
      <c r="B23" s="5" t="n">
        <f aca="false">B22+A23</f>
        <v>16.14</v>
      </c>
      <c r="C23" s="6" t="s">
        <v>12</v>
      </c>
      <c r="D23" s="0" t="s">
        <v>30</v>
      </c>
    </row>
    <row r="24" customFormat="false" ht="15" hidden="false" customHeight="false" outlineLevel="0" collapsed="false">
      <c r="A24" s="5" t="n">
        <v>0.28</v>
      </c>
      <c r="B24" s="5" t="n">
        <f aca="false">B23+A24</f>
        <v>16.42</v>
      </c>
      <c r="C24" s="6" t="s">
        <v>10</v>
      </c>
      <c r="D24" s="0" t="s">
        <v>31</v>
      </c>
    </row>
    <row r="25" customFormat="false" ht="15" hidden="false" customHeight="false" outlineLevel="0" collapsed="false">
      <c r="A25" s="5" t="n">
        <v>0.07</v>
      </c>
      <c r="B25" s="5" t="n">
        <f aca="false">B24+A25</f>
        <v>16.49</v>
      </c>
      <c r="C25" s="6" t="s">
        <v>12</v>
      </c>
      <c r="D25" s="0" t="s">
        <v>32</v>
      </c>
    </row>
    <row r="26" customFormat="false" ht="15" hidden="false" customHeight="false" outlineLevel="0" collapsed="false">
      <c r="A26" s="5" t="n">
        <v>7.8</v>
      </c>
      <c r="B26" s="5" t="n">
        <f aca="false">B25+A26</f>
        <v>24.29</v>
      </c>
      <c r="C26" s="6" t="s">
        <v>25</v>
      </c>
      <c r="D26" s="0" t="s">
        <v>33</v>
      </c>
    </row>
    <row r="27" customFormat="false" ht="15" hidden="false" customHeight="false" outlineLevel="0" collapsed="false">
      <c r="A27" s="5" t="n">
        <v>3.4</v>
      </c>
      <c r="B27" s="5" t="n">
        <f aca="false">B26+A27</f>
        <v>27.69</v>
      </c>
      <c r="C27" s="6" t="s">
        <v>12</v>
      </c>
      <c r="D27" s="0" t="s">
        <v>34</v>
      </c>
    </row>
    <row r="28" customFormat="false" ht="15" hidden="false" customHeight="false" outlineLevel="0" collapsed="false">
      <c r="A28" s="5" t="n">
        <v>1.62</v>
      </c>
      <c r="B28" s="5" t="n">
        <f aca="false">B27+A28</f>
        <v>29.31</v>
      </c>
      <c r="C28" s="6" t="s">
        <v>10</v>
      </c>
      <c r="D28" s="0" t="s">
        <v>35</v>
      </c>
    </row>
    <row r="29" customFormat="false" ht="15" hidden="false" customHeight="false" outlineLevel="0" collapsed="false">
      <c r="A29" s="5" t="n">
        <v>5.75</v>
      </c>
      <c r="B29" s="5" t="n">
        <f aca="false">B28+A29</f>
        <v>35.06</v>
      </c>
      <c r="C29" s="6" t="s">
        <v>12</v>
      </c>
      <c r="D29" s="0" t="s">
        <v>36</v>
      </c>
    </row>
    <row r="30" customFormat="false" ht="15" hidden="false" customHeight="false" outlineLevel="0" collapsed="false">
      <c r="A30" s="5" t="n">
        <v>0.77</v>
      </c>
      <c r="B30" s="5" t="n">
        <f aca="false">B29+A30</f>
        <v>35.83</v>
      </c>
      <c r="C30" s="6" t="s">
        <v>10</v>
      </c>
      <c r="D30" s="0" t="s">
        <v>37</v>
      </c>
    </row>
    <row r="31" customFormat="false" ht="15" hidden="false" customHeight="false" outlineLevel="0" collapsed="false">
      <c r="A31" s="5" t="n">
        <v>8.81</v>
      </c>
      <c r="B31" s="5" t="n">
        <f aca="false">B30+A31</f>
        <v>44.64</v>
      </c>
      <c r="C31" s="6" t="s">
        <v>12</v>
      </c>
      <c r="D31" s="0" t="s">
        <v>38</v>
      </c>
    </row>
    <row r="32" customFormat="false" ht="15" hidden="false" customHeight="false" outlineLevel="0" collapsed="false">
      <c r="A32" s="5" t="n">
        <v>2.74</v>
      </c>
      <c r="B32" s="5" t="n">
        <f aca="false">B31+A32</f>
        <v>47.38</v>
      </c>
      <c r="C32" s="6" t="s">
        <v>25</v>
      </c>
      <c r="D32" s="0" t="s">
        <v>39</v>
      </c>
    </row>
    <row r="33" customFormat="false" ht="15" hidden="false" customHeight="false" outlineLevel="0" collapsed="false">
      <c r="A33" s="5" t="n">
        <v>0.28</v>
      </c>
      <c r="B33" s="5" t="n">
        <f aca="false">B32+A33</f>
        <v>47.66</v>
      </c>
      <c r="C33" s="6" t="s">
        <v>10</v>
      </c>
      <c r="D33" s="0" t="s">
        <v>40</v>
      </c>
    </row>
    <row r="34" customFormat="false" ht="15" hidden="false" customHeight="false" outlineLevel="0" collapsed="false">
      <c r="A34" s="5" t="n">
        <v>0.46</v>
      </c>
      <c r="B34" s="5" t="n">
        <f aca="false">B33+A34</f>
        <v>48.12</v>
      </c>
      <c r="C34" s="6" t="s">
        <v>12</v>
      </c>
      <c r="D34" s="0" t="s">
        <v>41</v>
      </c>
    </row>
    <row r="35" customFormat="false" ht="30" hidden="false" customHeight="false" outlineLevel="0" collapsed="false">
      <c r="A35" s="1" t="n">
        <v>0.33</v>
      </c>
      <c r="B35" s="1" t="n">
        <f aca="false">B34+A35</f>
        <v>48.45</v>
      </c>
      <c r="C35" s="7" t="s">
        <v>10</v>
      </c>
      <c r="D35" s="3" t="s">
        <v>42</v>
      </c>
      <c r="E35" s="4" t="n">
        <v>0.0958333333333333</v>
      </c>
      <c r="F35" s="4" t="n">
        <v>0.216666666666667</v>
      </c>
    </row>
    <row r="36" customFormat="false" ht="15" hidden="false" customHeight="false" outlineLevel="0" collapsed="false">
      <c r="A36" s="5" t="n">
        <v>0</v>
      </c>
      <c r="B36" s="5" t="n">
        <f aca="false">B35+A36</f>
        <v>48.45</v>
      </c>
      <c r="C36" s="6" t="s">
        <v>12</v>
      </c>
      <c r="D36" s="0" t="s">
        <v>43</v>
      </c>
    </row>
    <row r="37" customFormat="false" ht="15" hidden="false" customHeight="false" outlineLevel="0" collapsed="false">
      <c r="A37" s="5" t="n">
        <v>0.07</v>
      </c>
      <c r="B37" s="5" t="n">
        <f aca="false">B36+A37</f>
        <v>48.52</v>
      </c>
      <c r="C37" s="6" t="s">
        <v>12</v>
      </c>
      <c r="D37" s="0" t="s">
        <v>44</v>
      </c>
    </row>
    <row r="38" customFormat="false" ht="15" hidden="false" customHeight="false" outlineLevel="0" collapsed="false">
      <c r="A38" s="5" t="n">
        <v>0.38</v>
      </c>
      <c r="B38" s="5" t="n">
        <f aca="false">B37+A38</f>
        <v>48.9</v>
      </c>
      <c r="C38" s="6" t="s">
        <v>10</v>
      </c>
      <c r="D38" s="0" t="s">
        <v>45</v>
      </c>
    </row>
    <row r="39" customFormat="false" ht="15" hidden="false" customHeight="false" outlineLevel="0" collapsed="false">
      <c r="A39" s="5" t="n">
        <v>1.88</v>
      </c>
      <c r="B39" s="5" t="n">
        <f aca="false">B38+A39</f>
        <v>50.78</v>
      </c>
      <c r="C39" s="6" t="s">
        <v>10</v>
      </c>
      <c r="D39" s="0" t="s">
        <v>46</v>
      </c>
    </row>
    <row r="40" customFormat="false" ht="15" hidden="false" customHeight="false" outlineLevel="0" collapsed="false">
      <c r="A40" s="5" t="n">
        <v>19.31</v>
      </c>
      <c r="B40" s="5" t="n">
        <f aca="false">B39+A40</f>
        <v>70.09</v>
      </c>
      <c r="C40" s="6" t="s">
        <v>10</v>
      </c>
      <c r="D40" s="0" t="s">
        <v>47</v>
      </c>
    </row>
    <row r="41" customFormat="false" ht="15" hidden="false" customHeight="false" outlineLevel="0" collapsed="false">
      <c r="A41" s="5" t="n">
        <v>10.7</v>
      </c>
      <c r="B41" s="5" t="n">
        <f aca="false">B40+A41</f>
        <v>80.79</v>
      </c>
      <c r="C41" s="6" t="s">
        <v>48</v>
      </c>
      <c r="D41" s="0" t="s">
        <v>49</v>
      </c>
    </row>
    <row r="42" customFormat="false" ht="15" hidden="false" customHeight="false" outlineLevel="0" collapsed="false">
      <c r="A42" s="5" t="n">
        <v>1.24</v>
      </c>
      <c r="B42" s="5" t="n">
        <f aca="false">B41+A42</f>
        <v>82.03</v>
      </c>
      <c r="C42" s="6" t="s">
        <v>12</v>
      </c>
      <c r="D42" s="0" t="s">
        <v>50</v>
      </c>
    </row>
    <row r="43" customFormat="false" ht="15" hidden="false" customHeight="false" outlineLevel="0" collapsed="false">
      <c r="A43" s="5" t="n">
        <v>6.57</v>
      </c>
      <c r="B43" s="5" t="n">
        <f aca="false">B42+A43</f>
        <v>88.6</v>
      </c>
      <c r="C43" s="6" t="s">
        <v>10</v>
      </c>
      <c r="D43" s="0" t="s">
        <v>51</v>
      </c>
    </row>
    <row r="44" customFormat="false" ht="15" hidden="false" customHeight="false" outlineLevel="0" collapsed="false">
      <c r="A44" s="5" t="n">
        <v>0.06</v>
      </c>
      <c r="B44" s="5" t="n">
        <f aca="false">B43+A44</f>
        <v>88.66</v>
      </c>
      <c r="C44" s="6" t="s">
        <v>12</v>
      </c>
      <c r="D44" s="0" t="s">
        <v>52</v>
      </c>
    </row>
    <row r="45" customFormat="false" ht="15" hidden="false" customHeight="false" outlineLevel="0" collapsed="false">
      <c r="A45" s="5" t="n">
        <v>4.26</v>
      </c>
      <c r="B45" s="5" t="n">
        <f aca="false">B44+A45</f>
        <v>92.92</v>
      </c>
      <c r="C45" s="6" t="s">
        <v>12</v>
      </c>
      <c r="D45" s="0" t="s">
        <v>53</v>
      </c>
    </row>
    <row r="46" customFormat="false" ht="15" hidden="false" customHeight="false" outlineLevel="0" collapsed="false">
      <c r="A46" s="5" t="n">
        <v>0.13</v>
      </c>
      <c r="B46" s="5" t="n">
        <f aca="false">B45+A46</f>
        <v>93.05</v>
      </c>
      <c r="C46" s="6" t="s">
        <v>25</v>
      </c>
      <c r="D46" s="0" t="s">
        <v>54</v>
      </c>
    </row>
    <row r="47" customFormat="false" ht="15" hidden="false" customHeight="false" outlineLevel="0" collapsed="false">
      <c r="A47" s="5" t="n">
        <v>0.09</v>
      </c>
      <c r="B47" s="5" t="n">
        <f aca="false">B46+A47</f>
        <v>93.14</v>
      </c>
      <c r="C47" s="6" t="s">
        <v>10</v>
      </c>
      <c r="D47" s="0" t="s">
        <v>55</v>
      </c>
    </row>
    <row r="48" customFormat="false" ht="30" hidden="false" customHeight="false" outlineLevel="0" collapsed="false">
      <c r="A48" s="1" t="n">
        <v>0</v>
      </c>
      <c r="B48" s="1" t="n">
        <f aca="false">B47+A48</f>
        <v>93.14</v>
      </c>
      <c r="C48" s="7" t="s">
        <v>12</v>
      </c>
      <c r="D48" s="3" t="s">
        <v>56</v>
      </c>
      <c r="E48" s="4" t="n">
        <v>0.184027777777778</v>
      </c>
      <c r="F48" s="4" t="n">
        <v>0.416666666666667</v>
      </c>
    </row>
    <row r="49" customFormat="false" ht="15" hidden="false" customHeight="false" outlineLevel="0" collapsed="false">
      <c r="A49" s="8" t="n">
        <v>0</v>
      </c>
      <c r="B49" s="8" t="n">
        <f aca="false">B48+A49</f>
        <v>93.14</v>
      </c>
      <c r="C49" s="9" t="s">
        <v>12</v>
      </c>
      <c r="D49" s="10" t="s">
        <v>57</v>
      </c>
      <c r="E49" s="11"/>
      <c r="F49" s="11"/>
    </row>
    <row r="50" customFormat="false" ht="15" hidden="false" customHeight="false" outlineLevel="0" collapsed="false">
      <c r="A50" s="5" t="n">
        <v>0.33</v>
      </c>
      <c r="B50" s="8" t="n">
        <f aca="false">B49+A50</f>
        <v>93.47</v>
      </c>
      <c r="C50" s="6" t="s">
        <v>12</v>
      </c>
      <c r="D50" s="0" t="s">
        <v>58</v>
      </c>
    </row>
    <row r="51" customFormat="false" ht="15" hidden="false" customHeight="false" outlineLevel="0" collapsed="false">
      <c r="A51" s="5" t="n">
        <v>6.88</v>
      </c>
      <c r="B51" s="5" t="n">
        <f aca="false">B50+A51</f>
        <v>100.35</v>
      </c>
      <c r="C51" s="6" t="s">
        <v>10</v>
      </c>
      <c r="D51" s="0" t="s">
        <v>59</v>
      </c>
    </row>
    <row r="52" customFormat="false" ht="15" hidden="false" customHeight="false" outlineLevel="0" collapsed="false">
      <c r="A52" s="5" t="n">
        <v>5.21</v>
      </c>
      <c r="B52" s="5" t="n">
        <f aca="false">B51+A52</f>
        <v>105.56</v>
      </c>
      <c r="C52" s="6" t="s">
        <v>12</v>
      </c>
      <c r="D52" s="0" t="s">
        <v>60</v>
      </c>
    </row>
    <row r="53" customFormat="false" ht="15" hidden="false" customHeight="false" outlineLevel="0" collapsed="false">
      <c r="A53" s="5" t="n">
        <v>0.38</v>
      </c>
      <c r="B53" s="5" t="n">
        <f aca="false">B52+A53</f>
        <v>105.94</v>
      </c>
      <c r="C53" s="6" t="s">
        <v>10</v>
      </c>
      <c r="D53" s="0" t="s">
        <v>61</v>
      </c>
    </row>
    <row r="54" customFormat="false" ht="15" hidden="false" customHeight="false" outlineLevel="0" collapsed="false">
      <c r="A54" s="5" t="n">
        <v>1.69</v>
      </c>
      <c r="B54" s="5" t="n">
        <f aca="false">B53+A54</f>
        <v>107.63</v>
      </c>
      <c r="C54" s="6" t="s">
        <v>12</v>
      </c>
      <c r="D54" s="0" t="s">
        <v>62</v>
      </c>
    </row>
    <row r="55" customFormat="false" ht="15" hidden="false" customHeight="false" outlineLevel="0" collapsed="false">
      <c r="A55" s="5" t="n">
        <v>0.18</v>
      </c>
      <c r="B55" s="5" t="n">
        <f aca="false">B54+A55</f>
        <v>107.81</v>
      </c>
      <c r="C55" s="6" t="s">
        <v>10</v>
      </c>
      <c r="D55" s="0" t="s">
        <v>63</v>
      </c>
    </row>
    <row r="56" customFormat="false" ht="30" hidden="false" customHeight="false" outlineLevel="0" collapsed="false">
      <c r="A56" s="1" t="n">
        <v>4.56</v>
      </c>
      <c r="B56" s="1" t="n">
        <f aca="false">B55+A56</f>
        <v>112.37</v>
      </c>
      <c r="C56" s="7" t="s">
        <v>12</v>
      </c>
      <c r="D56" s="3" t="s">
        <v>64</v>
      </c>
      <c r="E56" s="4" t="n">
        <v>0.221527777777778</v>
      </c>
      <c r="F56" s="4" t="n">
        <v>0.502777777777778</v>
      </c>
    </row>
    <row r="57" customFormat="false" ht="15" hidden="false" customHeight="false" outlineLevel="0" collapsed="false">
      <c r="A57" s="5" t="n">
        <v>0</v>
      </c>
      <c r="B57" s="5" t="n">
        <f aca="false">B56+A57</f>
        <v>112.37</v>
      </c>
      <c r="C57" s="6" t="s">
        <v>10</v>
      </c>
      <c r="D57" s="0" t="s">
        <v>65</v>
      </c>
    </row>
    <row r="58" customFormat="false" ht="15" hidden="false" customHeight="false" outlineLevel="0" collapsed="false">
      <c r="A58" s="5" t="n">
        <v>11.81</v>
      </c>
      <c r="B58" s="5" t="n">
        <f aca="false">B57+A58</f>
        <v>124.18</v>
      </c>
      <c r="C58" s="6" t="s">
        <v>10</v>
      </c>
      <c r="D58" s="0" t="s">
        <v>66</v>
      </c>
    </row>
    <row r="59" customFormat="false" ht="15" hidden="false" customHeight="false" outlineLevel="0" collapsed="false">
      <c r="A59" s="5" t="n">
        <v>0.31</v>
      </c>
      <c r="B59" s="5" t="n">
        <f aca="false">B58+A59</f>
        <v>124.49</v>
      </c>
      <c r="C59" s="6" t="s">
        <v>12</v>
      </c>
      <c r="D59" s="0" t="s">
        <v>67</v>
      </c>
    </row>
    <row r="60" customFormat="false" ht="15" hidden="false" customHeight="false" outlineLevel="0" collapsed="false">
      <c r="A60" s="5" t="n">
        <v>0.03</v>
      </c>
      <c r="B60" s="5" t="n">
        <f aca="false">B59+A60</f>
        <v>124.52</v>
      </c>
      <c r="C60" s="6" t="s">
        <v>10</v>
      </c>
      <c r="D60" s="0" t="s">
        <v>68</v>
      </c>
    </row>
    <row r="61" customFormat="false" ht="15" hidden="false" customHeight="false" outlineLevel="0" collapsed="false">
      <c r="A61" s="5" t="n">
        <v>2.1</v>
      </c>
      <c r="B61" s="5" t="n">
        <f aca="false">B60+A61</f>
        <v>126.62</v>
      </c>
      <c r="C61" s="6" t="s">
        <v>12</v>
      </c>
      <c r="D61" s="0" t="s">
        <v>69</v>
      </c>
    </row>
    <row r="62" customFormat="false" ht="15" hidden="false" customHeight="false" outlineLevel="0" collapsed="false">
      <c r="A62" s="5" t="n">
        <v>0.35</v>
      </c>
      <c r="B62" s="5" t="n">
        <f aca="false">B61+A62</f>
        <v>126.97</v>
      </c>
      <c r="C62" s="6" t="s">
        <v>10</v>
      </c>
      <c r="D62" s="0" t="s">
        <v>70</v>
      </c>
    </row>
    <row r="63" customFormat="false" ht="15" hidden="false" customHeight="false" outlineLevel="0" collapsed="false">
      <c r="A63" s="5" t="n">
        <v>0.78</v>
      </c>
      <c r="B63" s="5" t="n">
        <f aca="false">B62+A63</f>
        <v>127.75</v>
      </c>
      <c r="C63" s="6" t="s">
        <v>10</v>
      </c>
      <c r="D63" s="0" t="s">
        <v>71</v>
      </c>
    </row>
    <row r="64" customFormat="false" ht="15" hidden="false" customHeight="false" outlineLevel="0" collapsed="false">
      <c r="A64" s="5" t="n">
        <v>0.13</v>
      </c>
      <c r="B64" s="5" t="n">
        <f aca="false">B63+A64</f>
        <v>127.88</v>
      </c>
      <c r="C64" s="6" t="s">
        <v>12</v>
      </c>
      <c r="D64" s="0" t="s">
        <v>72</v>
      </c>
    </row>
    <row r="65" customFormat="false" ht="15" hidden="false" customHeight="false" outlineLevel="0" collapsed="false">
      <c r="A65" s="5" t="n">
        <v>0.12</v>
      </c>
      <c r="B65" s="5" t="n">
        <f aca="false">B64+A65</f>
        <v>128</v>
      </c>
      <c r="C65" s="6" t="s">
        <v>12</v>
      </c>
      <c r="D65" s="0" t="s">
        <v>73</v>
      </c>
    </row>
    <row r="66" customFormat="false" ht="15" hidden="false" customHeight="false" outlineLevel="0" collapsed="false">
      <c r="A66" s="5" t="n">
        <v>0.22</v>
      </c>
      <c r="B66" s="5" t="n">
        <f aca="false">B65+A66</f>
        <v>128.22</v>
      </c>
      <c r="C66" s="6" t="s">
        <v>12</v>
      </c>
      <c r="D66" s="0" t="s">
        <v>74</v>
      </c>
    </row>
    <row r="67" customFormat="false" ht="15" hidden="false" customHeight="false" outlineLevel="0" collapsed="false">
      <c r="A67" s="5" t="n">
        <v>0.22</v>
      </c>
      <c r="B67" s="5" t="n">
        <f aca="false">B66+A67</f>
        <v>128.44</v>
      </c>
      <c r="C67" s="6" t="s">
        <v>12</v>
      </c>
      <c r="D67" s="0" t="s">
        <v>75</v>
      </c>
    </row>
    <row r="68" customFormat="false" ht="15" hidden="false" customHeight="false" outlineLevel="0" collapsed="false">
      <c r="A68" s="1" t="n">
        <v>1</v>
      </c>
      <c r="B68" s="1" t="n">
        <f aca="false">B67+A68</f>
        <v>129.44</v>
      </c>
      <c r="C68" s="7" t="s">
        <v>10</v>
      </c>
      <c r="D68" s="2" t="s">
        <v>76</v>
      </c>
      <c r="E68" s="4" t="n">
        <v>0.255555555555556</v>
      </c>
      <c r="F68" s="4" t="n">
        <v>0.5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0T14:56:41Z</dcterms:modified>
  <cp:revision>0</cp:revision>
  <dc:subject/>
  <dc:title/>
</cp:coreProperties>
</file>