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Tacos at Rudy's</t>
  </si>
  <si>
    <t xml:space="preserve">Start Time:8 am</t>
  </si>
  <si>
    <t xml:space="preserve">Distance</t>
  </si>
  <si>
    <t xml:space="preserve">total</t>
  </si>
  <si>
    <t xml:space="preserve">Directions</t>
  </si>
  <si>
    <t xml:space="preserve">Control # 1 - FastWay Food Mart -2509 South Bell Boulevard Cedar Park, TX  512 257 8101  Valid: 00:00  01:00</t>
  </si>
  <si>
    <t xml:space="preserve">R</t>
  </si>
  <si>
    <t xml:space="preserve">Leaving Food Mart parking lot, turn right at Monaco Dr</t>
  </si>
  <si>
    <t xml:space="preserve">Turn right to stay at Monaco Dr</t>
  </si>
  <si>
    <t xml:space="preserve">L</t>
  </si>
  <si>
    <t xml:space="preserve">Turn left at Riviera DR at a T intersection</t>
  </si>
  <si>
    <t xml:space="preserve">Keep Left  Stay on Riviera DR</t>
  </si>
  <si>
    <t xml:space="preserve">S</t>
  </si>
  <si>
    <t xml:space="preserve">Road change name to S Riviera Cir</t>
  </si>
  <si>
    <t xml:space="preserve">Turn left at Riviera Dr W</t>
  </si>
  <si>
    <t xml:space="preserve">Turn right at S Lakeline Blvd</t>
  </si>
  <si>
    <t xml:space="preserve">Turn left at Shenandoah Dr</t>
  </si>
  <si>
    <t xml:space="preserve">Turn left at Great Valley Dr</t>
  </si>
  <si>
    <t xml:space="preserve">Turn right at Luray Dr</t>
  </si>
  <si>
    <t xml:space="preserve">Turn right at Little Elm Trail</t>
  </si>
  <si>
    <t xml:space="preserve">Turn left at Meadow Lark Dr</t>
  </si>
  <si>
    <t xml:space="preserve">Turn left at Hatch Rd</t>
  </si>
  <si>
    <t xml:space="preserve">Turn right at Mimosa Pass</t>
  </si>
  <si>
    <t xml:space="preserve">Turn left at Larkspur Way</t>
  </si>
  <si>
    <t xml:space="preserve">Turn left at Mimosa Pass</t>
  </si>
  <si>
    <t xml:space="preserve">Turn left at El Salido Pkwy</t>
  </si>
  <si>
    <t xml:space="preserve">Slight left to stay on El Salido Pkwy</t>
  </si>
  <si>
    <t xml:space="preserve">Turn left at Pecan Creek Pkwy</t>
  </si>
  <si>
    <t xml:space="preserve">Turn right at Salt Mill Hollow</t>
  </si>
  <si>
    <t xml:space="preserve">Turn right at Millwright Pkwy</t>
  </si>
  <si>
    <t xml:space="preserve">Continue on Olson Dr</t>
  </si>
  <si>
    <t xml:space="preserve">Turn left at Spicewood Pkwy</t>
  </si>
  <si>
    <t xml:space="preserve">Turn right at Spicewood Club Dr</t>
  </si>
  <si>
    <t xml:space="preserve">Turn right at Talleyran Dr</t>
  </si>
  <si>
    <t xml:space="preserve">Turn left at Old Lampasas Trail</t>
  </si>
  <si>
    <t xml:space="preserve">Turn right at Spicewood Springs Rd</t>
  </si>
  <si>
    <t xml:space="preserve">Turn right at TX-360 Loops S</t>
  </si>
  <si>
    <t xml:space="preserve">Control #2 - Rudy's BBQ - 2451 South Capital of Texas Highway Austin, TX. Control on the left side of the road. 2 miles after intersection with FM2244/Bee Cave RD, 1 mile before intersection with Loop 1/S Mopac Expy  Valid:01:08  02:16</t>
  </si>
  <si>
    <t xml:space="preserve">Sligh right at S Mopac Expy/ Loop 1</t>
  </si>
  <si>
    <t xml:space="preserve">Turn left at Gaines Park Loop/Gaines Ranch Loop</t>
  </si>
  <si>
    <t xml:space="preserve">Bear left onto S. Mopac Expy/ Loop 1</t>
  </si>
  <si>
    <t xml:space="preserve">Turn right at Southwest Pkwy</t>
  </si>
  <si>
    <t xml:space="preserve">X</t>
  </si>
  <si>
    <t xml:space="preserve">Info Control: What is the name of the liquor store showing
on the sign in front of Parkway OAKS Shopping Center 
On the left? </t>
  </si>
  <si>
    <t xml:space="preserve">Turn right at Travis Cook Rd</t>
  </si>
  <si>
    <t xml:space="preserve">Road name changes to Barton Creek Blvd</t>
  </si>
  <si>
    <t xml:space="preserve">Turn left at Bee Cave Rd/FM 2244</t>
  </si>
  <si>
    <t xml:space="preserve">Turn right at Bee Cave Pkwy</t>
  </si>
  <si>
    <t xml:space="preserve">Control 3  Walgreens 12200 Bee Cave Parkway, Bee Cave, TX  Valid: 02:06  04:12</t>
  </si>
  <si>
    <t xml:space="preserve">Leaving Walgreens parking lot, turn right at Bee Cave Parkway</t>
  </si>
  <si>
    <t xml:space="preserve">Turn right at RR 620 S</t>
  </si>
  <si>
    <t xml:space="preserve">Turn right at Wilson Way</t>
  </si>
  <si>
    <t xml:space="preserve">Turn left at Sharon Dr</t>
  </si>
  <si>
    <t xml:space="preserve">Sharon Dr turns right and become Todd Ln</t>
  </si>
  <si>
    <t xml:space="preserve">Turn right at Sun chase Blvd</t>
  </si>
  <si>
    <t xml:space="preserve">Turn left at Old Mill Rd</t>
  </si>
  <si>
    <t xml:space="preserve">Turn left at Riviera Dr</t>
  </si>
  <si>
    <t xml:space="preserve">Turn right at S Riviera Cir</t>
  </si>
  <si>
    <t xml:space="preserve">Road name changes to E Riviera Dr</t>
  </si>
  <si>
    <t xml:space="preserve">Turn right to stay on E Riviera Dr</t>
  </si>
  <si>
    <t xml:space="preserve">Turn right at Monaco Dr</t>
  </si>
  <si>
    <t xml:space="preserve">Turn left to stay on Monaco Dr</t>
  </si>
  <si>
    <t xml:space="preserve">Control # 4 - FastWay Food Mart -2509 South Bell Boulevard Cedar Park, TX  512 257 8101  Valid: 03:20 - -6: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2" width="5.1"/>
    <col collapsed="false" customWidth="true" hidden="false" outlineLevel="0" max="4" min="4" style="2" width="50.99"/>
    <col collapsed="false" customWidth="true" hidden="false" outlineLevel="0" max="5" min="5" style="2" width="11.43"/>
    <col collapsed="false" customWidth="true" hidden="false" outlineLevel="0" max="6" min="6" style="2" width="5.66"/>
  </cols>
  <sheetData>
    <row r="1" customFormat="false" ht="12" hidden="false" customHeight="false" outlineLevel="0" collapsed="false">
      <c r="A1" s="3" t="s">
        <v>0</v>
      </c>
      <c r="B1" s="3"/>
      <c r="C1" s="3"/>
      <c r="D1" s="3"/>
    </row>
    <row r="3" customFormat="false" ht="12" hidden="false" customHeight="false" outlineLevel="0" collapsed="false">
      <c r="A3" s="3" t="s">
        <v>1</v>
      </c>
      <c r="B3" s="3"/>
      <c r="C3" s="3"/>
    </row>
    <row r="5" customFormat="false" ht="15" hidden="false" customHeight="true" outlineLevel="0" collapsed="false">
      <c r="A5" s="4" t="s">
        <v>2</v>
      </c>
      <c r="B5" s="5" t="s">
        <v>3</v>
      </c>
      <c r="C5" s="6"/>
      <c r="D5" s="6" t="s">
        <v>4</v>
      </c>
      <c r="E5" s="6"/>
      <c r="F5" s="7"/>
    </row>
    <row r="6" customFormat="false" ht="27" hidden="false" customHeight="true" outlineLevel="0" collapsed="false">
      <c r="A6" s="8" t="n">
        <v>0</v>
      </c>
      <c r="B6" s="9" t="n">
        <v>0</v>
      </c>
      <c r="C6" s="10"/>
      <c r="D6" s="11" t="s">
        <v>5</v>
      </c>
      <c r="E6" s="12"/>
      <c r="F6" s="13"/>
    </row>
    <row r="7" customFormat="false" ht="12" hidden="false" customHeight="false" outlineLevel="0" collapsed="false">
      <c r="A7" s="14" t="n">
        <v>0</v>
      </c>
      <c r="B7" s="15" t="n">
        <v>0</v>
      </c>
      <c r="C7" s="16" t="s">
        <v>6</v>
      </c>
      <c r="D7" s="16" t="s">
        <v>7</v>
      </c>
      <c r="E7" s="17"/>
      <c r="F7" s="17"/>
    </row>
    <row r="8" customFormat="false" ht="12" hidden="false" customHeight="false" outlineLevel="0" collapsed="false">
      <c r="A8" s="18" t="n">
        <f aca="false">B8-B7</f>
        <v>0.44</v>
      </c>
      <c r="B8" s="19" t="n">
        <v>0.44</v>
      </c>
      <c r="C8" s="20" t="s">
        <v>6</v>
      </c>
      <c r="D8" s="20" t="s">
        <v>8</v>
      </c>
      <c r="E8" s="21"/>
      <c r="F8" s="21"/>
    </row>
    <row r="9" customFormat="false" ht="12" hidden="false" customHeight="false" outlineLevel="0" collapsed="false">
      <c r="A9" s="18" t="n">
        <f aca="false">B9-B8</f>
        <v>0.22</v>
      </c>
      <c r="B9" s="19" t="n">
        <v>0.66</v>
      </c>
      <c r="C9" s="20" t="s">
        <v>9</v>
      </c>
      <c r="D9" s="20" t="s">
        <v>10</v>
      </c>
      <c r="E9" s="21"/>
      <c r="F9" s="21"/>
    </row>
    <row r="10" customFormat="false" ht="12" hidden="false" customHeight="false" outlineLevel="0" collapsed="false">
      <c r="A10" s="18" t="n">
        <f aca="false">B10-B9</f>
        <v>0.12</v>
      </c>
      <c r="B10" s="22" t="n">
        <v>0.78</v>
      </c>
      <c r="C10" s="23" t="s">
        <v>9</v>
      </c>
      <c r="D10" s="2" t="s">
        <v>11</v>
      </c>
      <c r="E10" s="21"/>
      <c r="F10" s="21"/>
    </row>
    <row r="11" customFormat="false" ht="12" hidden="false" customHeight="false" outlineLevel="0" collapsed="false">
      <c r="A11" s="18" t="n">
        <f aca="false">B11-B10</f>
        <v>0.17</v>
      </c>
      <c r="B11" s="19" t="n">
        <v>0.95</v>
      </c>
      <c r="C11" s="20" t="s">
        <v>12</v>
      </c>
      <c r="D11" s="20" t="s">
        <v>13</v>
      </c>
      <c r="E11" s="21"/>
      <c r="F11" s="21"/>
    </row>
    <row r="12" customFormat="false" ht="12" hidden="false" customHeight="false" outlineLevel="0" collapsed="false">
      <c r="A12" s="18" t="n">
        <f aca="false">B12-B11</f>
        <v>0.16</v>
      </c>
      <c r="B12" s="19" t="n">
        <v>1.11</v>
      </c>
      <c r="C12" s="20" t="s">
        <v>9</v>
      </c>
      <c r="D12" s="20" t="s">
        <v>14</v>
      </c>
      <c r="E12" s="21"/>
      <c r="F12" s="21"/>
    </row>
    <row r="13" customFormat="false" ht="12" hidden="false" customHeight="false" outlineLevel="0" collapsed="false">
      <c r="A13" s="18" t="n">
        <f aca="false">B13-B12</f>
        <v>0.0699999999999998</v>
      </c>
      <c r="B13" s="19" t="n">
        <v>1.18</v>
      </c>
      <c r="C13" s="20" t="s">
        <v>6</v>
      </c>
      <c r="D13" s="20" t="s">
        <v>15</v>
      </c>
      <c r="E13" s="21"/>
      <c r="F13" s="21"/>
    </row>
    <row r="14" customFormat="false" ht="12" hidden="false" customHeight="false" outlineLevel="0" collapsed="false">
      <c r="A14" s="18" t="n">
        <f aca="false">B14-B13</f>
        <v>0.0800000000000001</v>
      </c>
      <c r="B14" s="19" t="n">
        <v>1.26</v>
      </c>
      <c r="C14" s="23" t="s">
        <v>9</v>
      </c>
      <c r="D14" s="20" t="s">
        <v>16</v>
      </c>
      <c r="E14" s="21"/>
      <c r="F14" s="21"/>
    </row>
    <row r="15" customFormat="false" ht="12" hidden="false" customHeight="false" outlineLevel="0" collapsed="false">
      <c r="A15" s="18" t="n">
        <f aca="false">B15-B14</f>
        <v>0.14</v>
      </c>
      <c r="B15" s="19" t="n">
        <v>1.4</v>
      </c>
      <c r="C15" s="20" t="s">
        <v>9</v>
      </c>
      <c r="D15" s="20" t="s">
        <v>17</v>
      </c>
      <c r="E15" s="21"/>
      <c r="F15" s="21"/>
    </row>
    <row r="16" customFormat="false" ht="12" hidden="false" customHeight="false" outlineLevel="0" collapsed="false">
      <c r="A16" s="18" t="n">
        <f aca="false">B16-B15</f>
        <v>0.76</v>
      </c>
      <c r="B16" s="19" t="n">
        <v>2.16</v>
      </c>
      <c r="C16" s="20" t="s">
        <v>6</v>
      </c>
      <c r="D16" s="23" t="s">
        <v>18</v>
      </c>
      <c r="E16" s="21"/>
      <c r="F16" s="21"/>
    </row>
    <row r="17" customFormat="false" ht="12" hidden="false" customHeight="false" outlineLevel="0" collapsed="false">
      <c r="A17" s="18" t="n">
        <f aca="false">B17-B16</f>
        <v>0.0800000000000001</v>
      </c>
      <c r="B17" s="19" t="n">
        <v>2.24</v>
      </c>
      <c r="C17" s="20" t="s">
        <v>6</v>
      </c>
      <c r="D17" s="24" t="s">
        <v>19</v>
      </c>
      <c r="E17" s="21"/>
      <c r="F17" s="21"/>
    </row>
    <row r="18" customFormat="false" ht="12" hidden="false" customHeight="false" outlineLevel="0" collapsed="false">
      <c r="A18" s="18" t="n">
        <f aca="false">B18-B17</f>
        <v>0.3</v>
      </c>
      <c r="B18" s="19" t="n">
        <v>2.54</v>
      </c>
      <c r="C18" s="20" t="s">
        <v>9</v>
      </c>
      <c r="D18" s="23" t="s">
        <v>20</v>
      </c>
      <c r="E18" s="21"/>
      <c r="F18" s="21"/>
    </row>
    <row r="19" customFormat="false" ht="12" hidden="false" customHeight="false" outlineLevel="0" collapsed="false">
      <c r="A19" s="18" t="n">
        <f aca="false">B19-B18</f>
        <v>0.28</v>
      </c>
      <c r="B19" s="19" t="n">
        <v>2.82</v>
      </c>
      <c r="C19" s="20" t="s">
        <v>9</v>
      </c>
      <c r="D19" s="20" t="s">
        <v>21</v>
      </c>
      <c r="E19" s="21"/>
      <c r="F19" s="21"/>
    </row>
    <row r="20" customFormat="false" ht="12" hidden="false" customHeight="false" outlineLevel="0" collapsed="false">
      <c r="A20" s="18" t="n">
        <f aca="false">B20-B19</f>
        <v>0.21</v>
      </c>
      <c r="B20" s="19" t="n">
        <v>3.03</v>
      </c>
      <c r="C20" s="20" t="s">
        <v>6</v>
      </c>
      <c r="D20" s="20" t="s">
        <v>22</v>
      </c>
      <c r="E20" s="21"/>
      <c r="F20" s="21"/>
    </row>
    <row r="21" customFormat="false" ht="12" hidden="false" customHeight="false" outlineLevel="0" collapsed="false">
      <c r="A21" s="18" t="n">
        <f aca="false">B21-B20</f>
        <v>0.04</v>
      </c>
      <c r="B21" s="19" t="n">
        <v>3.07</v>
      </c>
      <c r="C21" s="20" t="s">
        <v>9</v>
      </c>
      <c r="D21" s="20" t="s">
        <v>23</v>
      </c>
      <c r="E21" s="21"/>
      <c r="F21" s="21"/>
    </row>
    <row r="22" customFormat="false" ht="12" hidden="false" customHeight="false" outlineLevel="0" collapsed="false">
      <c r="A22" s="18" t="n">
        <f aca="false">B22-B21</f>
        <v>0.0100000000000002</v>
      </c>
      <c r="B22" s="19" t="n">
        <v>3.08</v>
      </c>
      <c r="C22" s="20" t="s">
        <v>9</v>
      </c>
      <c r="D22" s="20" t="s">
        <v>24</v>
      </c>
      <c r="E22" s="21"/>
      <c r="F22" s="21"/>
    </row>
    <row r="23" customFormat="false" ht="12" hidden="false" customHeight="false" outlineLevel="0" collapsed="false">
      <c r="A23" s="18" t="n">
        <f aca="false">B23-B22</f>
        <v>0.25</v>
      </c>
      <c r="B23" s="19" t="n">
        <v>3.33</v>
      </c>
      <c r="C23" s="20" t="s">
        <v>9</v>
      </c>
      <c r="D23" s="20" t="s">
        <v>25</v>
      </c>
      <c r="E23" s="21"/>
      <c r="F23" s="21"/>
    </row>
    <row r="24" customFormat="false" ht="12" hidden="false" customHeight="false" outlineLevel="0" collapsed="false">
      <c r="A24" s="18" t="n">
        <f aca="false">B24-B23</f>
        <v>0.15</v>
      </c>
      <c r="B24" s="19" t="n">
        <v>3.48</v>
      </c>
      <c r="C24" s="20" t="s">
        <v>9</v>
      </c>
      <c r="D24" s="20" t="s">
        <v>26</v>
      </c>
      <c r="E24" s="21"/>
      <c r="F24" s="21"/>
    </row>
    <row r="25" customFormat="false" ht="12" hidden="false" customHeight="false" outlineLevel="0" collapsed="false">
      <c r="A25" s="18" t="n">
        <f aca="false">B25-B24</f>
        <v>1.05</v>
      </c>
      <c r="B25" s="19" t="n">
        <v>4.53</v>
      </c>
      <c r="C25" s="20" t="s">
        <v>9</v>
      </c>
      <c r="D25" s="20" t="s">
        <v>27</v>
      </c>
      <c r="E25" s="21"/>
      <c r="F25" s="21"/>
    </row>
    <row r="26" customFormat="false" ht="12" hidden="false" customHeight="false" outlineLevel="0" collapsed="false">
      <c r="A26" s="18" t="n">
        <f aca="false">B26-B25</f>
        <v>0.0699999999999994</v>
      </c>
      <c r="B26" s="19" t="n">
        <v>4.6</v>
      </c>
      <c r="C26" s="20" t="s">
        <v>6</v>
      </c>
      <c r="D26" s="20" t="s">
        <v>28</v>
      </c>
      <c r="E26" s="21"/>
      <c r="F26" s="21"/>
    </row>
    <row r="27" customFormat="false" ht="12" hidden="false" customHeight="false" outlineLevel="0" collapsed="false">
      <c r="A27" s="18" t="n">
        <f aca="false">B27-B26</f>
        <v>0.28</v>
      </c>
      <c r="B27" s="19" t="n">
        <v>4.88</v>
      </c>
      <c r="C27" s="20" t="s">
        <v>6</v>
      </c>
      <c r="D27" s="24" t="s">
        <v>29</v>
      </c>
      <c r="E27" s="21"/>
      <c r="F27" s="21"/>
    </row>
    <row r="28" customFormat="false" ht="12" hidden="false" customHeight="false" outlineLevel="0" collapsed="false">
      <c r="A28" s="18" t="n">
        <f aca="false">B28-B27</f>
        <v>0.51</v>
      </c>
      <c r="B28" s="18" t="n">
        <v>5.39</v>
      </c>
      <c r="C28" s="20" t="s">
        <v>12</v>
      </c>
      <c r="D28" s="20" t="s">
        <v>30</v>
      </c>
      <c r="E28" s="21"/>
      <c r="F28" s="21"/>
    </row>
    <row r="29" customFormat="false" ht="12" hidden="false" customHeight="false" outlineLevel="0" collapsed="false">
      <c r="A29" s="18" t="n">
        <f aca="false">B29-B28</f>
        <v>0.25</v>
      </c>
      <c r="B29" s="25" t="n">
        <v>5.64</v>
      </c>
      <c r="C29" s="23" t="s">
        <v>9</v>
      </c>
      <c r="D29" s="23" t="s">
        <v>31</v>
      </c>
      <c r="E29" s="23"/>
      <c r="F29" s="23"/>
    </row>
    <row r="30" customFormat="false" ht="12" hidden="false" customHeight="false" outlineLevel="0" collapsed="false">
      <c r="A30" s="18" t="n">
        <f aca="false">B30-B29</f>
        <v>0.16</v>
      </c>
      <c r="B30" s="25" t="n">
        <v>5.8</v>
      </c>
      <c r="C30" s="23" t="s">
        <v>6</v>
      </c>
      <c r="D30" s="23" t="s">
        <v>32</v>
      </c>
      <c r="E30" s="23"/>
      <c r="F30" s="23"/>
    </row>
    <row r="31" customFormat="false" ht="12" hidden="false" customHeight="false" outlineLevel="0" collapsed="false">
      <c r="A31" s="18" t="n">
        <f aca="false">B31-B30</f>
        <v>0.5</v>
      </c>
      <c r="B31" s="25" t="n">
        <v>6.3</v>
      </c>
      <c r="C31" s="23" t="s">
        <v>9</v>
      </c>
      <c r="D31" s="23" t="s">
        <v>31</v>
      </c>
      <c r="E31" s="23"/>
      <c r="F31" s="23"/>
    </row>
    <row r="32" customFormat="false" ht="12" hidden="false" customHeight="false" outlineLevel="0" collapsed="false">
      <c r="A32" s="18" t="n">
        <f aca="false">B32-B31</f>
        <v>0.3</v>
      </c>
      <c r="B32" s="25" t="n">
        <v>6.6</v>
      </c>
      <c r="C32" s="23" t="s">
        <v>6</v>
      </c>
      <c r="D32" s="23" t="s">
        <v>33</v>
      </c>
      <c r="E32" s="23"/>
      <c r="F32" s="23"/>
    </row>
    <row r="33" customFormat="false" ht="12" hidden="false" customHeight="false" outlineLevel="0" collapsed="false">
      <c r="A33" s="18" t="n">
        <f aca="false">B33-B32</f>
        <v>1.01</v>
      </c>
      <c r="B33" s="25" t="n">
        <v>7.61</v>
      </c>
      <c r="C33" s="23" t="s">
        <v>9</v>
      </c>
      <c r="D33" s="23" t="s">
        <v>34</v>
      </c>
      <c r="E33" s="23"/>
      <c r="F33" s="23"/>
    </row>
    <row r="34" customFormat="false" ht="12" hidden="false" customHeight="false" outlineLevel="0" collapsed="false">
      <c r="A34" s="18" t="n">
        <f aca="false">B34-B33</f>
        <v>0.46</v>
      </c>
      <c r="B34" s="25" t="n">
        <v>8.07</v>
      </c>
      <c r="C34" s="23" t="s">
        <v>6</v>
      </c>
      <c r="D34" s="23" t="s">
        <v>35</v>
      </c>
      <c r="E34" s="23"/>
      <c r="F34" s="23"/>
    </row>
    <row r="35" customFormat="false" ht="12" hidden="false" customHeight="false" outlineLevel="0" collapsed="false">
      <c r="A35" s="18" t="n">
        <f aca="false">B35-B34</f>
        <v>3.49</v>
      </c>
      <c r="B35" s="25" t="n">
        <v>11.56</v>
      </c>
      <c r="C35" s="23" t="s">
        <v>6</v>
      </c>
      <c r="D35" s="23" t="s">
        <v>36</v>
      </c>
      <c r="E35" s="23"/>
      <c r="F35" s="23"/>
    </row>
    <row r="36" customFormat="false" ht="57.6" hidden="false" customHeight="false" outlineLevel="0" collapsed="false">
      <c r="A36" s="18" t="n">
        <f aca="false">B36-B35</f>
        <v>9.76</v>
      </c>
      <c r="B36" s="25" t="n">
        <v>21.32</v>
      </c>
      <c r="C36" s="23" t="s">
        <v>9</v>
      </c>
      <c r="D36" s="26" t="s">
        <v>37</v>
      </c>
      <c r="E36" s="23"/>
      <c r="F36" s="23"/>
    </row>
    <row r="37" customFormat="false" ht="12" hidden="false" customHeight="false" outlineLevel="0" collapsed="false">
      <c r="A37" s="18" t="n">
        <f aca="false">B37-B36</f>
        <v>1.01</v>
      </c>
      <c r="B37" s="25" t="n">
        <v>22.33</v>
      </c>
      <c r="C37" s="23" t="s">
        <v>6</v>
      </c>
      <c r="D37" s="23" t="s">
        <v>38</v>
      </c>
      <c r="E37" s="23"/>
      <c r="F37" s="23"/>
    </row>
    <row r="38" customFormat="false" ht="12" hidden="false" customHeight="false" outlineLevel="0" collapsed="false">
      <c r="A38" s="18" t="n">
        <f aca="false">B38-B37</f>
        <v>0.960000000000001</v>
      </c>
      <c r="B38" s="25" t="n">
        <v>23.29</v>
      </c>
      <c r="C38" s="23" t="s">
        <v>9</v>
      </c>
      <c r="D38" s="23" t="s">
        <v>39</v>
      </c>
      <c r="E38" s="23"/>
      <c r="F38" s="23"/>
    </row>
    <row r="39" customFormat="false" ht="12" hidden="false" customHeight="false" outlineLevel="0" collapsed="false">
      <c r="A39" s="18" t="n">
        <f aca="false">B39-B38</f>
        <v>0.0899999999999999</v>
      </c>
      <c r="B39" s="25" t="n">
        <v>23.38</v>
      </c>
      <c r="C39" s="23" t="s">
        <v>9</v>
      </c>
      <c r="D39" s="23" t="s">
        <v>40</v>
      </c>
      <c r="E39" s="23"/>
      <c r="F39" s="23"/>
    </row>
    <row r="40" customFormat="false" ht="12" hidden="false" customHeight="false" outlineLevel="0" collapsed="false">
      <c r="A40" s="18" t="n">
        <f aca="false">B40-B39</f>
        <v>0.41</v>
      </c>
      <c r="B40" s="25" t="n">
        <v>23.79</v>
      </c>
      <c r="C40" s="23" t="s">
        <v>6</v>
      </c>
      <c r="D40" s="23" t="s">
        <v>41</v>
      </c>
      <c r="E40" s="23"/>
      <c r="F40" s="23"/>
    </row>
    <row r="41" customFormat="false" ht="34.8" hidden="false" customHeight="false" outlineLevel="0" collapsed="false">
      <c r="A41" s="18" t="n">
        <f aca="false">B41-B40</f>
        <v>0.609999999999999</v>
      </c>
      <c r="B41" s="25" t="n">
        <v>24.4</v>
      </c>
      <c r="C41" s="23" t="s">
        <v>42</v>
      </c>
      <c r="D41" s="26" t="s">
        <v>43</v>
      </c>
      <c r="E41" s="23"/>
      <c r="F41" s="23"/>
    </row>
    <row r="42" customFormat="false" ht="12" hidden="false" customHeight="false" outlineLevel="0" collapsed="false">
      <c r="A42" s="18" t="n">
        <f aca="false">B42-B41</f>
        <v>3.85</v>
      </c>
      <c r="B42" s="25" t="n">
        <v>28.25</v>
      </c>
      <c r="C42" s="23" t="s">
        <v>6</v>
      </c>
      <c r="D42" s="23" t="s">
        <v>44</v>
      </c>
      <c r="E42" s="23"/>
      <c r="F42" s="23"/>
    </row>
    <row r="43" customFormat="false" ht="12" hidden="false" customHeight="false" outlineLevel="0" collapsed="false">
      <c r="A43" s="18" t="n">
        <f aca="false">B43-B42</f>
        <v>1.34</v>
      </c>
      <c r="B43" s="25" t="n">
        <v>29.59</v>
      </c>
      <c r="C43" s="23" t="s">
        <v>12</v>
      </c>
      <c r="D43" s="23" t="s">
        <v>45</v>
      </c>
      <c r="E43" s="23"/>
      <c r="F43" s="23"/>
    </row>
    <row r="44" customFormat="false" ht="12" hidden="false" customHeight="false" outlineLevel="0" collapsed="false">
      <c r="A44" s="18" t="n">
        <f aca="false">B44-B43</f>
        <v>3.49</v>
      </c>
      <c r="B44" s="25" t="n">
        <v>33.08</v>
      </c>
      <c r="C44" s="23" t="s">
        <v>9</v>
      </c>
      <c r="D44" s="23" t="s">
        <v>46</v>
      </c>
      <c r="E44" s="23"/>
      <c r="F44" s="23"/>
    </row>
    <row r="45" customFormat="false" ht="12" hidden="false" customHeight="false" outlineLevel="0" collapsed="false">
      <c r="A45" s="18" t="n">
        <f aca="false">B45-B44</f>
        <v>6.17</v>
      </c>
      <c r="B45" s="25" t="n">
        <v>39.25</v>
      </c>
      <c r="C45" s="23" t="s">
        <v>6</v>
      </c>
      <c r="D45" s="23" t="s">
        <v>47</v>
      </c>
      <c r="E45" s="23"/>
      <c r="F45" s="23"/>
    </row>
    <row r="46" customFormat="false" ht="23.4" hidden="false" customHeight="false" outlineLevel="0" collapsed="false">
      <c r="A46" s="18" t="n">
        <f aca="false">B46-B45</f>
        <v>0</v>
      </c>
      <c r="B46" s="25" t="n">
        <v>39.25</v>
      </c>
      <c r="C46" s="23"/>
      <c r="D46" s="26" t="s">
        <v>48</v>
      </c>
      <c r="E46" s="23"/>
      <c r="F46" s="23"/>
    </row>
    <row r="47" customFormat="false" ht="12" hidden="false" customHeight="false" outlineLevel="0" collapsed="false">
      <c r="A47" s="18" t="n">
        <f aca="false">B47-B46</f>
        <v>0</v>
      </c>
      <c r="B47" s="25" t="n">
        <v>39.25</v>
      </c>
      <c r="C47" s="23" t="s">
        <v>6</v>
      </c>
      <c r="D47" s="23" t="s">
        <v>49</v>
      </c>
      <c r="E47" s="23"/>
      <c r="F47" s="23"/>
    </row>
    <row r="48" customFormat="false" ht="12" hidden="false" customHeight="false" outlineLevel="0" collapsed="false">
      <c r="A48" s="18" t="n">
        <f aca="false">B48-B47</f>
        <v>1.35</v>
      </c>
      <c r="B48" s="25" t="n">
        <v>40.6</v>
      </c>
      <c r="C48" s="23" t="s">
        <v>6</v>
      </c>
      <c r="D48" s="23" t="s">
        <v>50</v>
      </c>
      <c r="E48" s="23"/>
      <c r="F48" s="23"/>
    </row>
    <row r="49" customFormat="false" ht="12" hidden="false" customHeight="false" outlineLevel="0" collapsed="false">
      <c r="A49" s="18" t="n">
        <f aca="false">B49-B48</f>
        <v>16.56</v>
      </c>
      <c r="B49" s="25" t="n">
        <v>57.16</v>
      </c>
      <c r="C49" s="23" t="s">
        <v>9</v>
      </c>
      <c r="D49" s="23" t="s">
        <v>25</v>
      </c>
      <c r="E49" s="23"/>
      <c r="F49" s="23"/>
    </row>
    <row r="50" customFormat="false" ht="12" hidden="false" customHeight="false" outlineLevel="0" collapsed="false">
      <c r="A50" s="18" t="n">
        <f aca="false">B50-B49</f>
        <v>1.5</v>
      </c>
      <c r="B50" s="25" t="n">
        <v>58.66</v>
      </c>
      <c r="C50" s="23" t="s">
        <v>6</v>
      </c>
      <c r="D50" s="23" t="s">
        <v>51</v>
      </c>
      <c r="E50" s="23"/>
      <c r="F50" s="23"/>
    </row>
    <row r="51" customFormat="false" ht="12" hidden="false" customHeight="false" outlineLevel="0" collapsed="false">
      <c r="A51" s="18" t="n">
        <f aca="false">B51-B50</f>
        <v>0.0400000000000063</v>
      </c>
      <c r="B51" s="25" t="n">
        <v>58.7</v>
      </c>
      <c r="C51" s="23" t="s">
        <v>9</v>
      </c>
      <c r="D51" s="23" t="s">
        <v>52</v>
      </c>
      <c r="E51" s="23"/>
      <c r="F51" s="23"/>
    </row>
    <row r="52" customFormat="false" ht="12" hidden="false" customHeight="false" outlineLevel="0" collapsed="false">
      <c r="A52" s="18" t="n">
        <f aca="false">B52-B51</f>
        <v>0.129999999999995</v>
      </c>
      <c r="B52" s="25" t="n">
        <v>58.83</v>
      </c>
      <c r="C52" s="23" t="s">
        <v>6</v>
      </c>
      <c r="D52" s="23" t="s">
        <v>53</v>
      </c>
      <c r="E52" s="23"/>
      <c r="F52" s="23"/>
    </row>
    <row r="53" customFormat="false" ht="12" hidden="false" customHeight="false" outlineLevel="0" collapsed="false">
      <c r="A53" s="18" t="n">
        <f aca="false">B53-B52</f>
        <v>0.190000000000005</v>
      </c>
      <c r="B53" s="25" t="n">
        <v>59.02</v>
      </c>
      <c r="C53" s="23" t="s">
        <v>6</v>
      </c>
      <c r="D53" s="23" t="s">
        <v>54</v>
      </c>
      <c r="E53" s="23"/>
      <c r="F53" s="23"/>
    </row>
    <row r="54" customFormat="false" ht="12" hidden="false" customHeight="false" outlineLevel="0" collapsed="false">
      <c r="A54" s="18" t="n">
        <f aca="false">B54-B53</f>
        <v>0.349999999999994</v>
      </c>
      <c r="B54" s="25" t="n">
        <v>59.37</v>
      </c>
      <c r="C54" s="23" t="s">
        <v>9</v>
      </c>
      <c r="D54" s="23" t="s">
        <v>55</v>
      </c>
      <c r="E54" s="23"/>
      <c r="F54" s="23"/>
    </row>
    <row r="55" customFormat="false" ht="12" hidden="false" customHeight="false" outlineLevel="0" collapsed="false">
      <c r="A55" s="18" t="n">
        <f aca="false">B55-B54</f>
        <v>1.09</v>
      </c>
      <c r="B55" s="25" t="n">
        <v>60.46</v>
      </c>
      <c r="C55" s="23" t="s">
        <v>6</v>
      </c>
      <c r="D55" s="23" t="s">
        <v>15</v>
      </c>
      <c r="E55" s="23"/>
      <c r="F55" s="23"/>
    </row>
    <row r="56" customFormat="false" ht="12" hidden="false" customHeight="false" outlineLevel="0" collapsed="false">
      <c r="A56" s="18" t="n">
        <f aca="false">B56-B55</f>
        <v>0.329999999999998</v>
      </c>
      <c r="B56" s="25" t="n">
        <v>60.79</v>
      </c>
      <c r="C56" s="23" t="s">
        <v>9</v>
      </c>
      <c r="D56" s="23" t="s">
        <v>56</v>
      </c>
      <c r="E56" s="23"/>
      <c r="F56" s="23"/>
    </row>
    <row r="57" customFormat="false" ht="12" hidden="false" customHeight="false" outlineLevel="0" collapsed="false">
      <c r="A57" s="18" t="n">
        <f aca="false">B57-B56</f>
        <v>0.0700000000000003</v>
      </c>
      <c r="B57" s="25" t="n">
        <v>60.86</v>
      </c>
      <c r="C57" s="23" t="s">
        <v>6</v>
      </c>
      <c r="D57" s="23" t="s">
        <v>57</v>
      </c>
      <c r="E57" s="23"/>
      <c r="F57" s="23"/>
    </row>
    <row r="58" customFormat="false" ht="12" hidden="false" customHeight="false" outlineLevel="0" collapsed="false">
      <c r="A58" s="18" t="n">
        <f aca="false">B58-B57</f>
        <v>0.160000000000004</v>
      </c>
      <c r="B58" s="25" t="n">
        <v>61.02</v>
      </c>
      <c r="C58" s="23" t="s">
        <v>9</v>
      </c>
      <c r="D58" s="23" t="s">
        <v>58</v>
      </c>
      <c r="E58" s="23"/>
      <c r="F58" s="23"/>
    </row>
    <row r="59" customFormat="false" ht="12" hidden="false" customHeight="false" outlineLevel="0" collapsed="false">
      <c r="A59" s="18" t="n">
        <f aca="false">B59-B58</f>
        <v>0.169999999999995</v>
      </c>
      <c r="B59" s="25" t="n">
        <v>61.19</v>
      </c>
      <c r="C59" s="23" t="s">
        <v>6</v>
      </c>
      <c r="D59" s="23" t="s">
        <v>59</v>
      </c>
      <c r="E59" s="23"/>
      <c r="F59" s="23"/>
    </row>
    <row r="60" customFormat="false" ht="12" hidden="false" customHeight="false" outlineLevel="0" collapsed="false">
      <c r="A60" s="18" t="n">
        <f aca="false">B60-B59</f>
        <v>0.0600000000000023</v>
      </c>
      <c r="B60" s="25" t="n">
        <v>61.25</v>
      </c>
      <c r="C60" s="23" t="s">
        <v>6</v>
      </c>
      <c r="D60" s="23" t="s">
        <v>60</v>
      </c>
      <c r="E60" s="23"/>
      <c r="F60" s="23"/>
    </row>
    <row r="61" customFormat="false" ht="12" hidden="false" customHeight="false" outlineLevel="0" collapsed="false">
      <c r="A61" s="18" t="n">
        <f aca="false">B61-B60</f>
        <v>0.270000000000003</v>
      </c>
      <c r="B61" s="25" t="n">
        <v>61.52</v>
      </c>
      <c r="C61" s="23" t="s">
        <v>9</v>
      </c>
      <c r="D61" s="23" t="s">
        <v>61</v>
      </c>
      <c r="E61" s="23"/>
      <c r="F61" s="23"/>
    </row>
    <row r="62" customFormat="false" ht="23.4" hidden="false" customHeight="false" outlineLevel="0" collapsed="false">
      <c r="A62" s="18" t="n">
        <f aca="false">B62-B61</f>
        <v>0.449999999999996</v>
      </c>
      <c r="B62" s="25" t="n">
        <v>61.97</v>
      </c>
      <c r="C62" s="23"/>
      <c r="D62" s="26" t="s">
        <v>62</v>
      </c>
      <c r="E62" s="23"/>
      <c r="F62" s="23"/>
    </row>
  </sheetData>
  <printOptions headings="false" gridLines="false" gridLinesSet="true" horizontalCentered="false" verticalCentered="false"/>
  <pageMargins left="0.520138888888889" right="1.2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